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1009.3096975585</v>
      </c>
      <c r="D8" s="19" t="n">
        <v>944.6747164075</v>
      </c>
      <c r="E8" s="19" t="n">
        <v>891.4076373591</v>
      </c>
      <c r="F8" s="19" t="n">
        <v>967.0760097024</v>
      </c>
      <c r="G8" s="19" t="n">
        <v>898.9164137328</v>
      </c>
      <c r="H8" s="19" t="n">
        <v>893.3856205896</v>
      </c>
      <c r="I8" s="19" t="n">
        <v>897.835609567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 t="n">
        <v>924.6324926229</v>
      </c>
      <c r="D9" s="19" t="n">
        <v>883.839162816</v>
      </c>
      <c r="E9" s="19" t="n">
        <v>849.515407659</v>
      </c>
      <c r="F9" s="19" t="n">
        <v>940.5420576482</v>
      </c>
      <c r="G9" s="19" t="n">
        <v>899.5984214448</v>
      </c>
      <c r="H9" s="19" t="n">
        <v>870.7104706839</v>
      </c>
      <c r="I9" s="19" t="n">
        <v>902.22783084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156.150415</v>
      </c>
      <c r="D11" s="19" t="n">
        <v>822.770615</v>
      </c>
      <c r="E11" s="19" t="n">
        <v>1070.644764</v>
      </c>
      <c r="F11" s="19" t="n">
        <v>1299.970114</v>
      </c>
      <c r="G11" s="19" t="n">
        <v>988.808042</v>
      </c>
      <c r="H11" s="19" t="n">
        <v>961.306084</v>
      </c>
      <c r="I11" s="19" t="n">
        <v>902.87914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208.853416</v>
      </c>
      <c r="D13" s="19" t="n">
        <v>888.468552</v>
      </c>
      <c r="E13" s="19" t="n">
        <v>1205.360868</v>
      </c>
      <c r="F13" s="19" t="n">
        <v>1449.78111</v>
      </c>
      <c r="G13" s="19" t="n">
        <v>1068.385374</v>
      </c>
      <c r="H13" s="19" t="n">
        <v>1069.536271</v>
      </c>
      <c r="I13" s="19" t="n">
        <v>1024.26918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4.55848999543886</v>
      </c>
      <c r="D14" s="20" t="n">
        <v>7.98496395012844</v>
      </c>
      <c r="E14" s="20" t="n">
        <v>12.5827079653098</v>
      </c>
      <c r="F14" s="20" t="n">
        <v>11.5241877014413</v>
      </c>
      <c r="G14" s="20" t="n">
        <v>8.04780388305134</v>
      </c>
      <c r="H14" s="20" t="n">
        <v>11.2586603581716</v>
      </c>
      <c r="I14" s="20" t="n">
        <v>13.44477153350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222.519953</v>
      </c>
      <c r="D15" s="19" t="n">
        <v>847.40285</v>
      </c>
      <c r="E15" s="19" t="n">
        <v>1291.507226</v>
      </c>
      <c r="F15" s="19" t="n">
        <v>1408.810313</v>
      </c>
      <c r="G15" s="19" t="n">
        <v>1075.421444</v>
      </c>
      <c r="H15" s="19" t="n">
        <v>1168.707669</v>
      </c>
      <c r="I15" s="19" t="n">
        <v>1070.70835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5.74056257204214</v>
      </c>
      <c r="D16" s="20" t="n">
        <v>2.99381559707257</v>
      </c>
      <c r="E16" s="20" t="n">
        <v>20.6289209480503</v>
      </c>
      <c r="F16" s="20" t="n">
        <v>8.37251547769044</v>
      </c>
      <c r="G16" s="20" t="n">
        <v>8.75937475435703</v>
      </c>
      <c r="H16" s="20" t="n">
        <v>21.574978922114</v>
      </c>
      <c r="I16" s="20" t="n">
        <v>18.58822582193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104.287417</v>
      </c>
      <c r="D17" s="19" t="n">
        <v>736.450014</v>
      </c>
      <c r="E17" s="19" t="n">
        <v>1140.096749</v>
      </c>
      <c r="F17" s="19" t="n">
        <v>1280.426517</v>
      </c>
      <c r="G17" s="19" t="n">
        <v>948.012964</v>
      </c>
      <c r="H17" s="19" t="n">
        <v>977.611916</v>
      </c>
      <c r="I17" s="19" t="n">
        <v>917.52304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4.48583482971807</v>
      </c>
      <c r="D18" s="20" t="n">
        <v>-10.4914540488299</v>
      </c>
      <c r="E18" s="20" t="n">
        <v>6.48693080424948</v>
      </c>
      <c r="F18" s="20" t="n">
        <v>-1.50338817712234</v>
      </c>
      <c r="G18" s="20" t="n">
        <v>-4.12568226260441</v>
      </c>
      <c r="H18" s="20" t="n">
        <v>1.69621645710919</v>
      </c>
      <c r="I18" s="20" t="n">
        <v>1.6219118708781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202.671384</v>
      </c>
      <c r="D19" s="19" t="n">
        <v>879.52248</v>
      </c>
      <c r="E19" s="19" t="n">
        <v>1326.237982</v>
      </c>
      <c r="F19" s="19" t="n">
        <v>1374.556694</v>
      </c>
      <c r="G19" s="19" t="n">
        <v>1089.36999</v>
      </c>
      <c r="H19" s="19" t="n">
        <v>1092.308829</v>
      </c>
      <c r="I19" s="19" t="n">
        <v>1045.31819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4.02378171528831</v>
      </c>
      <c r="D20" s="20" t="n">
        <v>6.89765336356841</v>
      </c>
      <c r="E20" s="20" t="n">
        <v>23.8728312689904</v>
      </c>
      <c r="F20" s="20" t="n">
        <v>5.73756113288618</v>
      </c>
      <c r="G20" s="20" t="n">
        <v>10.1700172054224</v>
      </c>
      <c r="H20" s="20" t="n">
        <v>13.6275788929679</v>
      </c>
      <c r="I20" s="20" t="n">
        <v>15.77609296928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89.649</v>
      </c>
      <c r="D21" s="21" t="n">
        <v>997.6559</v>
      </c>
      <c r="E21" s="21" t="n">
        <v>1131.566</v>
      </c>
      <c r="F21" s="21" t="n">
        <v>1251.955</v>
      </c>
      <c r="G21" s="21" t="n">
        <v>966.2494</v>
      </c>
      <c r="H21" s="21" t="n">
        <v>875.0799</v>
      </c>
      <c r="I21" s="21" t="n">
        <v>1120.96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 t="n">
        <v>1633.647841131</v>
      </c>
      <c r="D25" s="19" t="n">
        <v>1708.922789352</v>
      </c>
      <c r="E25" s="19" t="n">
        <v>1715.037715756</v>
      </c>
      <c r="F25" s="19" t="n">
        <v>1696.801652931</v>
      </c>
      <c r="G25" s="19" t="n">
        <v>1690.518164104</v>
      </c>
      <c r="H25" s="19" t="n">
        <v>1732.480354143</v>
      </c>
      <c r="I25" s="19" t="n">
        <v>1751.8524009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 t="n">
        <v>1617.704744724</v>
      </c>
      <c r="D26" s="19" t="n">
        <v>1695.877481448</v>
      </c>
      <c r="E26" s="19" t="n">
        <v>1690.585178774</v>
      </c>
      <c r="F26" s="19" t="n">
        <v>1652.517408962</v>
      </c>
      <c r="G26" s="19" t="n">
        <v>1661.298333562</v>
      </c>
      <c r="H26" s="19" t="n">
        <v>1682.769944548</v>
      </c>
      <c r="I26" s="19" t="n">
        <v>1705.3821029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126.022047</v>
      </c>
      <c r="D28" s="19" t="n">
        <v>1183.884837</v>
      </c>
      <c r="E28" s="19" t="n">
        <v>1167.787731</v>
      </c>
      <c r="F28" s="19" t="n">
        <v>1195.092915</v>
      </c>
      <c r="G28" s="19" t="n">
        <v>1120.129623</v>
      </c>
      <c r="H28" s="19" t="n">
        <v>1230.396699</v>
      </c>
      <c r="I28" s="19" t="n">
        <v>1266.36549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000.961995</v>
      </c>
      <c r="D30" s="19" t="n">
        <v>1045.678851</v>
      </c>
      <c r="E30" s="19" t="n">
        <v>1004.636712</v>
      </c>
      <c r="F30" s="19" t="n">
        <v>995.841434</v>
      </c>
      <c r="G30" s="19" t="n">
        <v>870.52377</v>
      </c>
      <c r="H30" s="19" t="n">
        <v>1003.80915</v>
      </c>
      <c r="I30" s="19" t="n">
        <v>1194.69155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-11.1063590924521</v>
      </c>
      <c r="D31" s="20" t="n">
        <v>-11.6739383494613</v>
      </c>
      <c r="E31" s="20" t="n">
        <v>-13.9709482013731</v>
      </c>
      <c r="F31" s="20" t="n">
        <v>-16.6724677637303</v>
      </c>
      <c r="G31" s="20" t="n">
        <v>-22.2836578798345</v>
      </c>
      <c r="H31" s="20" t="n">
        <v>-18.4158124923578</v>
      </c>
      <c r="I31" s="20" t="n">
        <v>-5.6598146040288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5</v>
      </c>
      <c r="B32" s="20"/>
      <c r="C32" s="19" t="n">
        <v>1055.05486</v>
      </c>
      <c r="D32" s="19" t="n">
        <v>1114.991827</v>
      </c>
      <c r="E32" s="19" t="n">
        <v>1038.206992</v>
      </c>
      <c r="F32" s="19" t="n">
        <v>1010.546034</v>
      </c>
      <c r="G32" s="19" t="n">
        <v>947.415103</v>
      </c>
      <c r="H32" s="19" t="n">
        <v>1103.796779</v>
      </c>
      <c r="I32" s="19" t="n">
        <v>1156.4340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-6.30246869402549</v>
      </c>
      <c r="D33" s="20" t="n">
        <v>-5.81923239886888</v>
      </c>
      <c r="E33" s="20" t="n">
        <v>-11.0962579551198</v>
      </c>
      <c r="F33" s="20" t="n">
        <v>-15.4420529720905</v>
      </c>
      <c r="G33" s="20" t="n">
        <v>-15.4191547525924</v>
      </c>
      <c r="H33" s="20" t="n">
        <v>-10.2893579040722</v>
      </c>
      <c r="I33" s="20" t="n">
        <v>-8.6808614717692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1128.039434</v>
      </c>
      <c r="D34" s="19" t="n">
        <v>1178.005252</v>
      </c>
      <c r="E34" s="19" t="n">
        <v>1105.795646</v>
      </c>
      <c r="F34" s="19" t="n">
        <v>1070.595178</v>
      </c>
      <c r="G34" s="19" t="n">
        <v>1009.682262</v>
      </c>
      <c r="H34" s="19" t="n">
        <v>1187.285367</v>
      </c>
      <c r="I34" s="19" t="n">
        <v>1251.36199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0.179160524021258</v>
      </c>
      <c r="D35" s="20" t="n">
        <v>-0.49663487665736</v>
      </c>
      <c r="E35" s="20" t="n">
        <v>-5.30850627681409</v>
      </c>
      <c r="F35" s="20" t="n">
        <v>-10.4174106830848</v>
      </c>
      <c r="G35" s="20" t="n">
        <v>-9.86023034585882</v>
      </c>
      <c r="H35" s="20" t="n">
        <v>-3.50385627944536</v>
      </c>
      <c r="I35" s="20" t="n">
        <v>-1.1847680710370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061.080122</v>
      </c>
      <c r="D36" s="19" t="n">
        <v>1091.83091</v>
      </c>
      <c r="E36" s="19" t="n">
        <v>1042.267249</v>
      </c>
      <c r="F36" s="19" t="n">
        <v>1000.066366</v>
      </c>
      <c r="G36" s="19" t="n">
        <v>929.229392</v>
      </c>
      <c r="H36" s="19" t="n">
        <v>1082.34045</v>
      </c>
      <c r="I36" s="19" t="n">
        <v>1161.7931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-5.76737597394484</v>
      </c>
      <c r="D37" s="20" t="n">
        <v>-7.77558121559083</v>
      </c>
      <c r="E37" s="20" t="n">
        <v>-10.7485700241528</v>
      </c>
      <c r="F37" s="20" t="n">
        <v>-16.3189444562978</v>
      </c>
      <c r="G37" s="20" t="n">
        <v>-17.0426910493376</v>
      </c>
      <c r="H37" s="20" t="n">
        <v>-12.0332124688186</v>
      </c>
      <c r="I37" s="20" t="n">
        <v>-8.2576769300167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0.3525</v>
      </c>
      <c r="D38" s="21" t="n">
        <v>982.7766</v>
      </c>
      <c r="E38" s="21" t="n">
        <v>961.1687</v>
      </c>
      <c r="F38" s="21" t="n">
        <v>957.1915</v>
      </c>
      <c r="G38" s="21" t="n">
        <v>941.3964</v>
      </c>
      <c r="H38" s="21" t="n">
        <v>976.0363</v>
      </c>
      <c r="I38" s="21" t="n">
        <v>919.844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.2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5</v>
      </c>
    </row>
    <row r="6" customFormat="false" ht="13.2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.2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35.81543</v>
      </c>
      <c r="F7" s="9"/>
      <c r="G7" s="13"/>
      <c r="H7" s="9"/>
      <c r="I7" s="27" t="n">
        <v>44032</v>
      </c>
      <c r="J7" s="27"/>
      <c r="K7" s="13"/>
      <c r="L7" s="9"/>
      <c r="M7" s="13" t="s">
        <v>64</v>
      </c>
      <c r="N7" s="9"/>
    </row>
    <row r="8" customFormat="false" ht="13.2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19.799805</v>
      </c>
      <c r="F8" s="9"/>
      <c r="G8" s="13"/>
      <c r="H8" s="9"/>
      <c r="I8" s="27" t="n">
        <v>44032</v>
      </c>
      <c r="J8" s="27"/>
      <c r="K8" s="13"/>
      <c r="L8" s="9"/>
      <c r="M8" s="13" t="s">
        <v>64</v>
      </c>
      <c r="N8" s="9"/>
    </row>
    <row r="9" customFormat="false" ht="13.2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7</v>
      </c>
    </row>
    <row r="12" customFormat="false" ht="13.2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.2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67674</v>
      </c>
      <c r="E13" s="9"/>
      <c r="F13" s="27" t="n">
        <v>44032</v>
      </c>
      <c r="G13" s="27"/>
      <c r="H13" s="13"/>
      <c r="I13" s="9"/>
      <c r="J13" s="13" t="s">
        <v>69</v>
      </c>
      <c r="K13" s="9"/>
    </row>
    <row r="14" customFormat="false" ht="13.2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43192</v>
      </c>
      <c r="E14" s="9"/>
      <c r="F14" s="27" t="n">
        <v>44032</v>
      </c>
      <c r="G14" s="27"/>
      <c r="H14" s="13"/>
      <c r="I14" s="9"/>
      <c r="J14" s="13" t="s">
        <v>69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70</v>
      </c>
    </row>
    <row r="18" customFormat="false" ht="13.2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.2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1582</v>
      </c>
      <c r="E19" s="28" t="n">
        <v>0.37505</v>
      </c>
      <c r="F19" s="28" t="n">
        <v>0.60597</v>
      </c>
      <c r="G19" s="28" t="n">
        <v>0.49306</v>
      </c>
      <c r="H19" s="28" t="n">
        <v>0.2961</v>
      </c>
      <c r="I19" s="28" t="n">
        <v>0.54011</v>
      </c>
      <c r="J19" s="28" t="n">
        <v>0.04901</v>
      </c>
      <c r="K19" s="28" t="n">
        <v>0.1673</v>
      </c>
      <c r="L19" s="28" t="n">
        <v>0.46092</v>
      </c>
      <c r="M19" s="28" t="n">
        <v>0.0641</v>
      </c>
      <c r="N19" s="28" t="n">
        <v>0.4318</v>
      </c>
      <c r="O19" s="28" t="n">
        <v>0.3951</v>
      </c>
      <c r="P19" s="28" t="n">
        <v>0.33902</v>
      </c>
      <c r="Q19" s="28" t="n">
        <v>0.30126</v>
      </c>
      <c r="R19" s="28"/>
      <c r="S19" s="28"/>
      <c r="T19" s="6" t="s">
        <v>69</v>
      </c>
    </row>
    <row r="20" customFormat="false" ht="13.2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2919</v>
      </c>
      <c r="E20" s="28" t="n">
        <v>0.2688</v>
      </c>
      <c r="F20" s="28" t="n">
        <v>0.46046</v>
      </c>
      <c r="G20" s="28" t="n">
        <v>0.40879</v>
      </c>
      <c r="H20" s="28" t="n">
        <v>0.5993</v>
      </c>
      <c r="I20" s="28" t="n">
        <v>0.43077</v>
      </c>
      <c r="J20" s="28" t="n">
        <v>0.33417</v>
      </c>
      <c r="K20" s="28" t="n">
        <v>0.28927</v>
      </c>
      <c r="L20" s="28" t="n">
        <v>0.41741</v>
      </c>
      <c r="M20" s="28" t="n">
        <v>0.75542</v>
      </c>
      <c r="N20" s="28" t="n">
        <v>0.51383</v>
      </c>
      <c r="O20" s="28" t="n">
        <v>0.41575</v>
      </c>
      <c r="P20" s="28" t="n">
        <v>0.36515</v>
      </c>
      <c r="Q20" s="28" t="n">
        <v>0.38403</v>
      </c>
      <c r="R20" s="28"/>
      <c r="S20" s="28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.2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.2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451</v>
      </c>
      <c r="H7" s="28" t="n">
        <v>0.60897</v>
      </c>
      <c r="I7" s="28" t="n">
        <v>0.64849</v>
      </c>
      <c r="J7" s="28" t="n">
        <v>0.62221</v>
      </c>
      <c r="K7" s="28" t="n">
        <v>0.69238</v>
      </c>
      <c r="L7" s="28" t="n">
        <v>0.69859</v>
      </c>
      <c r="M7" s="28" t="n">
        <v>0.65382</v>
      </c>
      <c r="N7" s="29"/>
      <c r="O7" s="29"/>
      <c r="P7" s="29"/>
      <c r="Q7" s="29"/>
      <c r="R7" s="29"/>
      <c r="S7" s="29"/>
      <c r="T7" s="29"/>
      <c r="U7" s="9" t="s">
        <v>69</v>
      </c>
    </row>
    <row r="8" customFormat="false" ht="13.2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094</v>
      </c>
      <c r="H8" s="28" t="n">
        <v>0.59924</v>
      </c>
      <c r="I8" s="28" t="n">
        <v>0.63325</v>
      </c>
      <c r="J8" s="28" t="n">
        <v>0.66965</v>
      </c>
      <c r="K8" s="28" t="n">
        <v>0.67477</v>
      </c>
      <c r="L8" s="28" t="n">
        <v>0.66843</v>
      </c>
      <c r="M8" s="28" t="n">
        <v>0.68519</v>
      </c>
      <c r="N8" s="29"/>
      <c r="O8" s="29"/>
      <c r="P8" s="29"/>
      <c r="Q8" s="29"/>
      <c r="R8" s="29"/>
      <c r="S8" s="29"/>
      <c r="T8" s="29"/>
      <c r="U8" s="9" t="s">
        <v>69</v>
      </c>
    </row>
    <row r="9" customFormat="false" ht="13.2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912</v>
      </c>
      <c r="H9" s="28" t="n">
        <v>0.67732</v>
      </c>
      <c r="I9" s="28" t="n">
        <v>0.64153</v>
      </c>
      <c r="J9" s="28" t="n">
        <v>0.61136</v>
      </c>
      <c r="K9" s="28" t="n">
        <v>0.66682</v>
      </c>
      <c r="L9" s="28" t="n">
        <v>0.70041</v>
      </c>
      <c r="M9" s="28" t="n">
        <v>0.72242</v>
      </c>
      <c r="N9" s="29"/>
      <c r="O9" s="29"/>
      <c r="P9" s="29"/>
      <c r="Q9" s="29"/>
      <c r="R9" s="29"/>
      <c r="S9" s="29"/>
      <c r="T9" s="29"/>
      <c r="U9" s="9" t="s">
        <v>69</v>
      </c>
    </row>
    <row r="10" customFormat="false" ht="13.2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1013</v>
      </c>
      <c r="H10" s="28" t="n">
        <v>0.66634</v>
      </c>
      <c r="I10" s="28" t="n">
        <v>0.70483</v>
      </c>
      <c r="J10" s="28" t="n">
        <v>0.6769</v>
      </c>
      <c r="K10" s="28" t="n">
        <v>0.63527</v>
      </c>
      <c r="L10" s="28" t="n">
        <v>0.73275</v>
      </c>
      <c r="M10" s="28" t="n">
        <v>0.80545</v>
      </c>
      <c r="N10" s="29"/>
      <c r="O10" s="29"/>
      <c r="P10" s="29"/>
      <c r="Q10" s="29"/>
      <c r="R10" s="29"/>
      <c r="S10" s="29"/>
      <c r="T10" s="29"/>
      <c r="U10" s="9" t="s">
        <v>69</v>
      </c>
    </row>
    <row r="11" customFormat="false" ht="13.2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8167</v>
      </c>
      <c r="H11" s="28" t="n">
        <v>0.07395</v>
      </c>
      <c r="I11" s="28" t="n">
        <v>0.07164</v>
      </c>
      <c r="J11" s="28" t="n">
        <v>0.06006</v>
      </c>
      <c r="K11" s="28" t="n">
        <v>0.10457</v>
      </c>
      <c r="L11" s="28" t="n">
        <v>0.05936</v>
      </c>
      <c r="M11" s="28" t="n">
        <v>0.21977</v>
      </c>
      <c r="N11" s="29"/>
      <c r="O11" s="29"/>
      <c r="P11" s="29"/>
      <c r="Q11" s="29"/>
      <c r="R11" s="29"/>
      <c r="S11" s="29"/>
      <c r="T11" s="29"/>
      <c r="U11" s="6" t="s">
        <v>69</v>
      </c>
    </row>
    <row r="12" customFormat="false" ht="13.2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735</v>
      </c>
      <c r="H12" s="28" t="n">
        <v>0.06409</v>
      </c>
      <c r="I12" s="28" t="n">
        <v>0.05748</v>
      </c>
      <c r="J12" s="28" t="n">
        <v>0.05429</v>
      </c>
      <c r="K12" s="28" t="n">
        <v>0.10536</v>
      </c>
      <c r="L12" s="28" t="n">
        <v>0.07122</v>
      </c>
      <c r="M12" s="28" t="n">
        <v>0.22262</v>
      </c>
      <c r="N12" s="29"/>
      <c r="O12" s="29"/>
      <c r="P12" s="29"/>
      <c r="Q12" s="29"/>
      <c r="R12" s="29"/>
      <c r="S12" s="29"/>
      <c r="T12" s="29"/>
      <c r="U12" s="6" t="s">
        <v>69</v>
      </c>
    </row>
    <row r="13" customFormat="false" ht="13.2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3.013</v>
      </c>
      <c r="H13" s="28" t="n">
        <v>12.942</v>
      </c>
      <c r="I13" s="28" t="n">
        <v>12.805</v>
      </c>
      <c r="J13" s="28" t="n">
        <v>12.145</v>
      </c>
      <c r="K13" s="28" t="n">
        <v>12.442</v>
      </c>
      <c r="L13" s="28" t="n">
        <v>12.282</v>
      </c>
      <c r="M13" s="28" t="n">
        <v>13.737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932</v>
      </c>
      <c r="H14" s="28" t="n">
        <v>12.835</v>
      </c>
      <c r="I14" s="28" t="n">
        <v>12.695</v>
      </c>
      <c r="J14" s="28" t="n">
        <v>12.15</v>
      </c>
      <c r="K14" s="28" t="n">
        <v>12.419</v>
      </c>
      <c r="L14" s="28" t="n">
        <v>12.276</v>
      </c>
      <c r="M14" s="28" t="n">
        <v>13.739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525</v>
      </c>
      <c r="H15" s="28" t="n">
        <v>12.45</v>
      </c>
      <c r="I15" s="28" t="n">
        <v>12.349</v>
      </c>
      <c r="J15" s="28" t="n">
        <v>11.805</v>
      </c>
      <c r="K15" s="28" t="n">
        <v>11.953</v>
      </c>
      <c r="L15" s="28" t="n">
        <v>11.93</v>
      </c>
      <c r="M15" s="28" t="n">
        <v>13.036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528</v>
      </c>
      <c r="H16" s="28" t="n">
        <v>12.459</v>
      </c>
      <c r="I16" s="28" t="n">
        <v>12.344</v>
      </c>
      <c r="J16" s="28" t="n">
        <v>11.786</v>
      </c>
      <c r="K16" s="28" t="n">
        <v>11.946</v>
      </c>
      <c r="L16" s="28" t="n">
        <v>11.886</v>
      </c>
      <c r="M16" s="28" t="n">
        <v>13.048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74972</v>
      </c>
      <c r="H17" s="28" t="n">
        <v>12.67298</v>
      </c>
      <c r="I17" s="28" t="n">
        <v>12.53123</v>
      </c>
      <c r="J17" s="28" t="n">
        <v>11.9671</v>
      </c>
      <c r="K17" s="28" t="n">
        <v>12.20022</v>
      </c>
      <c r="L17" s="28" t="n">
        <v>12.10498</v>
      </c>
      <c r="M17" s="28" t="n">
        <v>13.40295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73605</v>
      </c>
      <c r="H18" s="28" t="n">
        <v>12.6597</v>
      </c>
      <c r="I18" s="28" t="n">
        <v>12.50641</v>
      </c>
      <c r="J18" s="28" t="n">
        <v>11.97041</v>
      </c>
      <c r="K18" s="28" t="n">
        <v>12.1933</v>
      </c>
      <c r="L18" s="28" t="n">
        <v>12.0994</v>
      </c>
      <c r="M18" s="28" t="n">
        <v>13.38537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51.0333</v>
      </c>
      <c r="H19" s="33" t="n">
        <v>50.5529</v>
      </c>
      <c r="I19" s="33" t="n">
        <v>50.0064</v>
      </c>
      <c r="J19" s="33" t="n">
        <v>48.1705</v>
      </c>
      <c r="K19" s="33" t="n">
        <v>48.7984</v>
      </c>
      <c r="L19" s="33" t="n">
        <v>48.4805</v>
      </c>
      <c r="M19" s="33" t="n">
        <v>53.5692</v>
      </c>
      <c r="N19" s="30"/>
      <c r="O19" s="30"/>
      <c r="P19" s="30"/>
      <c r="Q19" s="30"/>
      <c r="R19" s="30"/>
      <c r="S19" s="30"/>
      <c r="T19" s="30"/>
      <c r="U19" s="8" t="s">
        <v>69</v>
      </c>
    </row>
    <row r="20" customFormat="false" ht="13.2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51.02</v>
      </c>
      <c r="H20" s="33" t="n">
        <v>50.6963</v>
      </c>
      <c r="I20" s="33" t="n">
        <v>50.144</v>
      </c>
      <c r="J20" s="33" t="n">
        <v>47.8714</v>
      </c>
      <c r="K20" s="33" t="n">
        <v>48.811</v>
      </c>
      <c r="L20" s="33" t="n">
        <v>48.4257</v>
      </c>
      <c r="M20" s="33" t="n">
        <v>53.6365</v>
      </c>
      <c r="N20" s="30"/>
      <c r="O20" s="30"/>
      <c r="P20" s="30"/>
      <c r="Q20" s="30"/>
      <c r="R20" s="30"/>
      <c r="S20" s="30"/>
      <c r="T20" s="30"/>
      <c r="U20" s="8" t="s">
        <v>69</v>
      </c>
    </row>
    <row r="21" customFormat="false" ht="13.2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50.9556</v>
      </c>
      <c r="H21" s="33" t="n">
        <v>50.6634</v>
      </c>
      <c r="I21" s="33" t="n">
        <v>50.0303</v>
      </c>
      <c r="J21" s="33" t="n">
        <v>47.8834</v>
      </c>
      <c r="K21" s="33" t="n">
        <v>48.785</v>
      </c>
      <c r="L21" s="33" t="n">
        <v>48.4077</v>
      </c>
      <c r="M21" s="33" t="n">
        <v>53.5465</v>
      </c>
      <c r="N21" s="30"/>
      <c r="O21" s="30"/>
      <c r="P21" s="30"/>
      <c r="Q21" s="30"/>
      <c r="R21" s="30"/>
      <c r="S21" s="30"/>
      <c r="T21" s="30"/>
      <c r="U21" s="6" t="s">
        <v>69</v>
      </c>
    </row>
    <row r="22" customFormat="false" ht="13.2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6261</v>
      </c>
      <c r="H22" s="28" t="n">
        <v>1.182658</v>
      </c>
      <c r="I22" s="28" t="n">
        <v>1.165518</v>
      </c>
      <c r="J22" s="28" t="n">
        <v>1.146748</v>
      </c>
      <c r="K22" s="28" t="n">
        <v>1.130768</v>
      </c>
      <c r="L22" s="28" t="n">
        <v>1.137557</v>
      </c>
      <c r="M22" s="28" t="n">
        <v>1.143955</v>
      </c>
      <c r="N22" s="29"/>
      <c r="O22" s="29"/>
      <c r="P22" s="29"/>
      <c r="Q22" s="29"/>
      <c r="R22" s="29"/>
      <c r="S22" s="29"/>
      <c r="T22" s="29"/>
      <c r="U22" s="6" t="s">
        <v>69</v>
      </c>
    </row>
    <row r="23" customFormat="false" ht="13.2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56411</v>
      </c>
      <c r="H23" s="28" t="n">
        <v>1.17583</v>
      </c>
      <c r="I23" s="28" t="n">
        <v>1.159571</v>
      </c>
      <c r="J23" s="28" t="n">
        <v>1.141616</v>
      </c>
      <c r="K23" s="28" t="n">
        <v>1.126069</v>
      </c>
      <c r="L23" s="28" t="n">
        <v>1.132903</v>
      </c>
      <c r="M23" s="28" t="n">
        <v>1.140452</v>
      </c>
      <c r="N23" s="29"/>
      <c r="O23" s="29"/>
      <c r="P23" s="29"/>
      <c r="Q23" s="29"/>
      <c r="R23" s="29"/>
      <c r="S23" s="29"/>
      <c r="T23" s="29"/>
      <c r="U23" s="6" t="s">
        <v>69</v>
      </c>
    </row>
    <row r="24" customFormat="false" ht="13.2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93757</v>
      </c>
      <c r="H24" s="28" t="n">
        <v>1.111112</v>
      </c>
      <c r="I24" s="28" t="n">
        <v>1.10394</v>
      </c>
      <c r="J24" s="28" t="n">
        <v>1.048572</v>
      </c>
      <c r="K24" s="28" t="n">
        <v>1.073142</v>
      </c>
      <c r="L24" s="28" t="n">
        <v>1.088142</v>
      </c>
      <c r="M24" s="28" t="n">
        <v>1.121023</v>
      </c>
      <c r="N24" s="29"/>
      <c r="O24" s="29"/>
      <c r="P24" s="29"/>
      <c r="Q24" s="29"/>
      <c r="R24" s="29"/>
      <c r="S24" s="29"/>
      <c r="T24" s="29"/>
      <c r="U24" s="6" t="s">
        <v>69</v>
      </c>
    </row>
    <row r="25" customFormat="false" ht="13.2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85914</v>
      </c>
      <c r="H25" s="28" t="n">
        <v>1.089643</v>
      </c>
      <c r="I25" s="28" t="n">
        <v>1.102337</v>
      </c>
      <c r="J25" s="28" t="n">
        <v>1.057818</v>
      </c>
      <c r="K25" s="28" t="n">
        <v>1.064855</v>
      </c>
      <c r="L25" s="28" t="n">
        <v>1.08861</v>
      </c>
      <c r="M25" s="28" t="n">
        <v>1.114667</v>
      </c>
      <c r="N25" s="29"/>
      <c r="O25" s="29"/>
      <c r="P25" s="29"/>
      <c r="Q25" s="29"/>
      <c r="R25" s="29"/>
      <c r="S25" s="29"/>
      <c r="T25" s="29"/>
      <c r="U25" s="6" t="s">
        <v>69</v>
      </c>
    </row>
    <row r="26" customFormat="false" ht="13.2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8836</v>
      </c>
      <c r="H26" s="28" t="n">
        <v>0.445464</v>
      </c>
      <c r="I26" s="28" t="n">
        <v>0.440447</v>
      </c>
      <c r="J26" s="28" t="n">
        <v>0.437885</v>
      </c>
      <c r="K26" s="28" t="n">
        <v>0.425514</v>
      </c>
      <c r="L26" s="28" t="n">
        <v>0.429717</v>
      </c>
      <c r="M26" s="28" t="n">
        <v>0.43253</v>
      </c>
      <c r="N26" s="29"/>
      <c r="O26" s="29"/>
      <c r="P26" s="29"/>
      <c r="Q26" s="29"/>
      <c r="R26" s="29"/>
      <c r="S26" s="29"/>
      <c r="T26" s="29"/>
      <c r="U26" s="6" t="s">
        <v>69</v>
      </c>
    </row>
    <row r="27" customFormat="false" ht="13.2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2563</v>
      </c>
      <c r="H27" s="28" t="n">
        <v>0.432511</v>
      </c>
      <c r="I27" s="28" t="n">
        <v>0.431507</v>
      </c>
      <c r="J27" s="28" t="n">
        <v>0.42123</v>
      </c>
      <c r="K27" s="28" t="n">
        <v>0.416191</v>
      </c>
      <c r="L27" s="28" t="n">
        <v>0.421754</v>
      </c>
      <c r="M27" s="28" t="n">
        <v>0.42944</v>
      </c>
      <c r="N27" s="29"/>
      <c r="O27" s="29"/>
      <c r="P27" s="29"/>
      <c r="Q27" s="29"/>
      <c r="R27" s="29"/>
      <c r="S27" s="29"/>
      <c r="T27" s="29"/>
      <c r="U27" s="6" t="s">
        <v>69</v>
      </c>
    </row>
    <row r="28" customFormat="false" ht="13.2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2143</v>
      </c>
      <c r="H28" s="28" t="n">
        <v>0.410929</v>
      </c>
      <c r="I28" s="28" t="n">
        <v>0.405769</v>
      </c>
      <c r="J28" s="28" t="n">
        <v>0.361017</v>
      </c>
      <c r="K28" s="28" t="n">
        <v>0.384998</v>
      </c>
      <c r="L28" s="28" t="n">
        <v>0.39398</v>
      </c>
      <c r="M28" s="28" t="n">
        <v>0.431537</v>
      </c>
      <c r="N28" s="29"/>
      <c r="O28" s="29"/>
      <c r="P28" s="29"/>
      <c r="Q28" s="29"/>
      <c r="R28" s="29"/>
      <c r="S28" s="29"/>
      <c r="T28" s="29"/>
      <c r="U28" s="6" t="s">
        <v>69</v>
      </c>
    </row>
    <row r="29" customFormat="false" ht="13.2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9756</v>
      </c>
      <c r="H29" s="28" t="n">
        <v>0.389308</v>
      </c>
      <c r="I29" s="28" t="n">
        <v>0.416429</v>
      </c>
      <c r="J29" s="28" t="n">
        <v>0.382097</v>
      </c>
      <c r="K29" s="28" t="n">
        <v>0.372005</v>
      </c>
      <c r="L29" s="28" t="n">
        <v>0.400188</v>
      </c>
      <c r="M29" s="28" t="n">
        <v>0.421549</v>
      </c>
      <c r="N29" s="29"/>
      <c r="O29" s="29"/>
      <c r="P29" s="29"/>
      <c r="Q29" s="29"/>
      <c r="R29" s="29"/>
      <c r="S29" s="29"/>
      <c r="T29" s="29"/>
      <c r="U29" s="6" t="s">
        <v>69</v>
      </c>
    </row>
    <row r="30" customFormat="false" ht="13.2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3.2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3.2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3.2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9</v>
      </c>
    </row>
    <row r="34" customFormat="false" ht="13.2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